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Customers" sheetId="2" state="hidden" r:id="rId3"/>
    <sheet name="Products" sheetId="3" state="hidden" r:id="rId4"/>
  </sheets>
  <definedNames>
    <definedName function="false" hidden="false" localSheetId="0" name="_xlnm.Print_Area" vbProcedure="false">'Order Form'!$A$1:$F$30</definedName>
    <definedName function="false" hidden="false" name="CustList" vbProcedure="false">OFFSET(Customers!$A$2,0,0,COUNTA(Customers!$A:$A)-1,1)</definedName>
    <definedName function="false" hidden="false" name="CustLookup" vbProcedure="false">OFFSET(CustList,,,,6)</definedName>
    <definedName function="false" hidden="false" name="increase" vbProcedure="false">Products!$D$12:$E$15</definedName>
    <definedName function="false" hidden="false" name="increase2" vbProcedure="false">Products!$D$12:$E$17</definedName>
    <definedName function="false" hidden="false" name="percent" vbProcedure="false">'Order Form'!$G$4</definedName>
    <definedName function="false" hidden="false" name="ProductList" vbProcedure="false">Products!$A$2:$A$6</definedName>
    <definedName function="false" hidden="false" name="productlist1" vbProcedure="false">Products!$A:$A</definedName>
    <definedName function="false" hidden="false" name="ProductLookup" vbProcedure="false">Products!$A$2:$C$6</definedName>
    <definedName function="false" hidden="false" name="productlookup1" vbProcedure="false">Products!$A$2:$C$154</definedName>
    <definedName function="false" hidden="false" name="type" vbProcedure="false">Products!$D$12:$D$15</definedName>
    <definedName function="false" hidden="false" name="type2" vbProcedure="false">Products!$D$1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Door/drawer Order Form</t>
  </si>
  <si>
    <t xml:space="preserve">Ship to:</t>
  </si>
  <si>
    <t xml:space="preserve">Edge Detail</t>
  </si>
  <si>
    <t xml:space="preserve">TYPE:</t>
  </si>
  <si>
    <t xml:space="preserve">Square Mel</t>
  </si>
  <si>
    <t xml:space="preserve">Colour:</t>
  </si>
  <si>
    <t xml:space="preserve">Order Name:</t>
  </si>
  <si>
    <t xml:space="preserve">Product</t>
  </si>
  <si>
    <t xml:space="preserve">Price</t>
  </si>
  <si>
    <t xml:space="preserve">Qty</t>
  </si>
  <si>
    <t xml:space="preserve">Total</t>
  </si>
  <si>
    <t xml:space="preserve">Customer Name</t>
  </si>
  <si>
    <t xml:space="preserve">Street</t>
  </si>
  <si>
    <t xml:space="preserve">City</t>
  </si>
  <si>
    <t xml:space="preserve">State</t>
  </si>
  <si>
    <t xml:space="preserve">PostalCode</t>
  </si>
  <si>
    <t xml:space="preserve">DateEntered</t>
  </si>
  <si>
    <t xml:space="preserve">300base</t>
  </si>
  <si>
    <t xml:space="preserve">total height of 2115</t>
  </si>
  <si>
    <t xml:space="preserve">350base</t>
  </si>
  <si>
    <t xml:space="preserve">kickers 150</t>
  </si>
  <si>
    <t xml:space="preserve">400base</t>
  </si>
  <si>
    <t xml:space="preserve">base cab 720</t>
  </si>
  <si>
    <t xml:space="preserve">450base</t>
  </si>
  <si>
    <t xml:space="preserve">bench 35</t>
  </si>
  <si>
    <t xml:space="preserve">500base</t>
  </si>
  <si>
    <t xml:space="preserve">tileing space 650</t>
  </si>
  <si>
    <t xml:space="preserve">600base</t>
  </si>
  <si>
    <t xml:space="preserve">wall cab 560</t>
  </si>
  <si>
    <t xml:space="preserve">450draw4</t>
  </si>
  <si>
    <t xml:space="preserve">fridge space 1750</t>
  </si>
  <si>
    <t xml:space="preserve">500draw2</t>
  </si>
  <si>
    <t xml:space="preserve">600draw2</t>
  </si>
  <si>
    <t xml:space="preserve">700draw2</t>
  </si>
  <si>
    <t xml:space="preserve">800draw2</t>
  </si>
  <si>
    <t xml:space="preserve">900draw2</t>
  </si>
  <si>
    <t xml:space="preserve">Rolled Mel</t>
  </si>
  <si>
    <t xml:space="preserve">500draw3</t>
  </si>
  <si>
    <t xml:space="preserve">TextureVinyl1</t>
  </si>
  <si>
    <t xml:space="preserve">600draw3</t>
  </si>
  <si>
    <t xml:space="preserve">TextureVinyl2</t>
  </si>
  <si>
    <t xml:space="preserve">700draw3</t>
  </si>
  <si>
    <t xml:space="preserve">GlossVinyl1</t>
  </si>
  <si>
    <t xml:space="preserve">800draw3</t>
  </si>
  <si>
    <t xml:space="preserve">GlossVinyl2</t>
  </si>
  <si>
    <t xml:space="preserve">900draw3</t>
  </si>
  <si>
    <t xml:space="preserve">500draw4</t>
  </si>
  <si>
    <t xml:space="preserve">600draw4</t>
  </si>
  <si>
    <t xml:space="preserve">700draw4</t>
  </si>
  <si>
    <t xml:space="preserve">percent</t>
  </si>
  <si>
    <t xml:space="preserve">800draw4</t>
  </si>
  <si>
    <t xml:space="preserve">900draw4</t>
  </si>
  <si>
    <t xml:space="preserve">300wall</t>
  </si>
  <si>
    <t xml:space="preserve">350wall</t>
  </si>
  <si>
    <t xml:space="preserve">400wall</t>
  </si>
  <si>
    <t xml:space="preserve">450wall</t>
  </si>
  <si>
    <t xml:space="preserve">500wall</t>
  </si>
  <si>
    <t xml:space="preserve">600wall</t>
  </si>
  <si>
    <t xml:space="preserve">600ubo</t>
  </si>
  <si>
    <t xml:space="preserve">900ubo</t>
  </si>
  <si>
    <t xml:space="preserve">300fridge</t>
  </si>
  <si>
    <t xml:space="preserve">450fridge</t>
  </si>
  <si>
    <t xml:space="preserve">500fridge</t>
  </si>
  <si>
    <t xml:space="preserve">300range</t>
  </si>
  <si>
    <t xml:space="preserve">450range</t>
  </si>
  <si>
    <t xml:space="preserve">350pant</t>
  </si>
  <si>
    <t xml:space="preserve">400pant</t>
  </si>
  <si>
    <t xml:space="preserve">450pant</t>
  </si>
  <si>
    <t xml:space="preserve">500pant</t>
  </si>
  <si>
    <t xml:space="preserve">600pant</t>
  </si>
  <si>
    <t xml:space="preserve">535cornpant</t>
  </si>
  <si>
    <t xml:space="preserve">317cornbase</t>
  </si>
  <si>
    <t xml:space="preserve">includes 2x doors and piano hinge</t>
  </si>
  <si>
    <t xml:space="preserve">297cornwall</t>
  </si>
  <si>
    <t xml:space="preserve">580basepanel</t>
  </si>
  <si>
    <t xml:space="preserve">300wallpanel</t>
  </si>
  <si>
    <t xml:space="preserve">600fridpanel</t>
  </si>
  <si>
    <t xml:space="preserve">base-filler</t>
  </si>
  <si>
    <t xml:space="preserve">wall-filler</t>
  </si>
  <si>
    <t xml:space="preserve">pant-filler</t>
  </si>
  <si>
    <t xml:space="preserve">wov-doors</t>
  </si>
  <si>
    <t xml:space="preserve">includes 2x doors</t>
  </si>
  <si>
    <t xml:space="preserve">wov-draws</t>
  </si>
  <si>
    <t xml:space="preserve">includes 2x draw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d/mm/yyyy;@"/>
    <numFmt numFmtId="167" formatCode="[$-F800]dddd&quot;, &quot;mmmm\ dd&quot;, &quot;yyyy"/>
    <numFmt numFmtId="168" formatCode="[$-409]d\-mmm\-yy;@"/>
    <numFmt numFmtId="169" formatCode="General"/>
    <numFmt numFmtId="170" formatCode="_(&quot;$ &quot;#,##0.00_);_(&quot;$ (&quot;#,##0.00\);_(&quot;$ -&quot;??_);_(@_)"/>
    <numFmt numFmtId="171" formatCode="0%"/>
    <numFmt numFmtId="172" formatCode="[$-409]m/d/yyyy"/>
    <numFmt numFmtId="173" formatCode="@"/>
    <numFmt numFmtId="174" formatCode="0.00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0"/>
    </font>
    <font>
      <b val="true"/>
      <sz val="12"/>
      <color rgb="FF0000FF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" xfId="21"/>
    <cellStyle name="Normal_TapePivo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640</xdr:colOff>
      <xdr:row>2</xdr:row>
      <xdr:rowOff>9360</xdr:rowOff>
    </xdr:from>
    <xdr:to>
      <xdr:col>10</xdr:col>
      <xdr:colOff>289440</xdr:colOff>
      <xdr:row>29</xdr:row>
      <xdr:rowOff>152640</xdr:rowOff>
    </xdr:to>
    <xdr:sp>
      <xdr:nvSpPr>
        <xdr:cNvPr id="0" name="Text Box 18"/>
        <xdr:cNvSpPr/>
      </xdr:nvSpPr>
      <xdr:spPr>
        <a:xfrm>
          <a:off x="3538800" y="342720"/>
          <a:ext cx="2308680" cy="42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elect a customer name from the dropdown in cell B5, and the address will fill in automatical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Add new customers to the Customers she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dge Detail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.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Squa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Penc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Beve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roduct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width-cabtype-fronts(doors/drawer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xample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600base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600wide - base cabinet - 2 doo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arcass includes hinges or drawer boxes &amp; runne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Doors and handles ordered separate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Price for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rner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base &amp; wall includes 2x doors and piano hin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99"/>
    <col collapsed="false" customWidth="true" hidden="false" outlineLevel="0" max="3" min="3" style="1" width="15.32"/>
    <col collapsed="false" customWidth="true" hidden="false" outlineLevel="0" max="4" min="4" style="1" width="8.65"/>
    <col collapsed="false" customWidth="true" hidden="false" outlineLevel="0" max="5" min="5" style="1" width="13.32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2" customFormat="false" ht="13.5" hidden="false" customHeight="true" outlineLevel="0" collapsed="false">
      <c r="B2" s="2" t="s">
        <v>0</v>
      </c>
      <c r="C2" s="3"/>
      <c r="D2" s="3"/>
      <c r="E2" s="4" t="n">
        <f aca="true">TODAY()</f>
        <v>46232</v>
      </c>
      <c r="F2" s="5"/>
      <c r="G2" s="5"/>
      <c r="H2" s="5"/>
      <c r="I2" s="5"/>
      <c r="J2" s="5"/>
      <c r="K2" s="5"/>
    </row>
    <row r="3" customFormat="false" ht="3.75" hidden="false" customHeight="true" outlineLevel="0" collapsed="false">
      <c r="B3" s="2"/>
      <c r="C3" s="3"/>
      <c r="D3" s="3"/>
      <c r="E3" s="5"/>
      <c r="F3" s="5"/>
      <c r="G3" s="5"/>
      <c r="H3" s="5"/>
      <c r="I3" s="5"/>
    </row>
    <row r="4" s="6" customFormat="true" ht="12.75" hidden="false" customHeight="fals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9"/>
      <c r="G4" s="9" t="n">
        <f aca="false">IF(E4="","",VLOOKUP(E4,increase2,2,FALSE()))</f>
        <v>0.05</v>
      </c>
      <c r="H4" s="9"/>
    </row>
    <row r="5" s="6" customFormat="true" ht="12.75" hidden="false" customHeight="false" outlineLevel="0" collapsed="false">
      <c r="B5" s="11"/>
      <c r="C5" s="12"/>
      <c r="D5" s="13" t="s">
        <v>5</v>
      </c>
      <c r="E5" s="14"/>
      <c r="F5" s="9"/>
      <c r="G5" s="9"/>
      <c r="H5" s="9"/>
    </row>
    <row r="6" s="6" customFormat="true" ht="12.75" hidden="false" customHeight="false" outlineLevel="0" collapsed="false">
      <c r="B6" s="15"/>
      <c r="C6" s="15"/>
      <c r="D6" s="15"/>
      <c r="E6" s="15"/>
      <c r="F6" s="9"/>
      <c r="G6" s="9"/>
      <c r="H6" s="9"/>
    </row>
    <row r="7" s="6" customFormat="true" ht="12.75" hidden="false" customHeight="false" outlineLevel="0" collapsed="false">
      <c r="B7" s="16" t="str">
        <f aca="true">IF(B5="","",VLOOKUP(B5,CustLookup,3,FALSE())&amp;", "&amp;VLOOKUP(B5,CustLookup,4,FALSE())&amp;"  "&amp;VLOOKUP(B5,CustLookup,5,FALSE()))</f>
        <v/>
      </c>
      <c r="C7" s="16"/>
      <c r="D7" s="16"/>
      <c r="E7" s="16"/>
      <c r="F7" s="9"/>
      <c r="G7" s="9"/>
      <c r="H7" s="9"/>
    </row>
    <row r="8" s="6" customFormat="true" ht="12" hidden="false" customHeight="true" outlineLevel="0" collapsed="false">
      <c r="B8" s="6" t="s">
        <v>6</v>
      </c>
      <c r="C8" s="17"/>
    </row>
    <row r="9" customFormat="false" ht="12.75" hidden="false" customHeight="false" outlineLevel="0" collapsed="false">
      <c r="B9" s="18" t="s">
        <v>7</v>
      </c>
      <c r="C9" s="19" t="s">
        <v>8</v>
      </c>
      <c r="D9" s="19" t="s">
        <v>9</v>
      </c>
      <c r="E9" s="19" t="s">
        <v>10</v>
      </c>
    </row>
    <row r="10" customFormat="false" ht="12" hidden="false" customHeight="true" outlineLevel="0" collapsed="false">
      <c r="B10" s="20"/>
      <c r="C10" s="21" t="str">
        <f aca="false">IF(B10="","",VLOOKUP(B10,productlookup1,2,FALSE()))</f>
        <v/>
      </c>
      <c r="D10" s="22" t="n">
        <v>1</v>
      </c>
      <c r="E10" s="21" t="str">
        <f aca="false">IF(C10="","",C10*D10)</f>
        <v/>
      </c>
    </row>
    <row r="11" customFormat="false" ht="12" hidden="false" customHeight="true" outlineLevel="0" collapsed="false">
      <c r="B11" s="20"/>
      <c r="C11" s="21" t="str">
        <f aca="false">IF(B11="","",VLOOKUP(B11,productlookup1,2,FALSE()))</f>
        <v/>
      </c>
      <c r="D11" s="22" t="n">
        <v>1</v>
      </c>
      <c r="E11" s="21" t="str">
        <f aca="false">IF(C11="","",C11*D11)</f>
        <v/>
      </c>
    </row>
    <row r="12" customFormat="false" ht="12" hidden="false" customHeight="true" outlineLevel="0" collapsed="false">
      <c r="B12" s="20"/>
      <c r="C12" s="21" t="str">
        <f aca="false">IF(B12="","",VLOOKUP(B12,productlookup1,2,FALSE()))</f>
        <v/>
      </c>
      <c r="D12" s="22" t="n">
        <v>1</v>
      </c>
      <c r="E12" s="21" t="str">
        <f aca="false">IF(C12="","",C12*D12)</f>
        <v/>
      </c>
    </row>
    <row r="13" customFormat="false" ht="12" hidden="false" customHeight="true" outlineLevel="0" collapsed="false">
      <c r="B13" s="20"/>
      <c r="C13" s="21" t="str">
        <f aca="false">IF(B13="","",VLOOKUP(B13,productlookup1,2,FALSE()))</f>
        <v/>
      </c>
      <c r="D13" s="22" t="n">
        <v>1</v>
      </c>
      <c r="E13" s="21" t="str">
        <f aca="false">IF(C13="","",C13*D13)</f>
        <v/>
      </c>
    </row>
    <row r="14" customFormat="false" ht="12" hidden="false" customHeight="true" outlineLevel="0" collapsed="false">
      <c r="B14" s="20"/>
      <c r="C14" s="21" t="str">
        <f aca="false">IF(B14="","",VLOOKUP(B14,productlookup1,2,FALSE()))</f>
        <v/>
      </c>
      <c r="D14" s="22" t="n">
        <v>1</v>
      </c>
      <c r="E14" s="21" t="str">
        <f aca="false">IF(C14="","",C14*D14)</f>
        <v/>
      </c>
    </row>
    <row r="15" customFormat="false" ht="12" hidden="false" customHeight="true" outlineLevel="0" collapsed="false">
      <c r="B15" s="20"/>
      <c r="C15" s="21" t="str">
        <f aca="false">IF(B15="","",VLOOKUP(B15,productlookup1,2,FALSE()))</f>
        <v/>
      </c>
      <c r="D15" s="22" t="n">
        <v>1</v>
      </c>
      <c r="E15" s="21" t="str">
        <f aca="false">IF(C15="","",C15*D15)</f>
        <v/>
      </c>
    </row>
    <row r="16" customFormat="false" ht="12" hidden="false" customHeight="true" outlineLevel="0" collapsed="false">
      <c r="B16" s="20"/>
      <c r="C16" s="21" t="str">
        <f aca="false">IF(B16="","",VLOOKUP(B16,productlookup1,2,FALSE()))</f>
        <v/>
      </c>
      <c r="D16" s="22" t="n">
        <v>1</v>
      </c>
      <c r="E16" s="21" t="str">
        <f aca="false">IF(C16="","",C16*D16)</f>
        <v/>
      </c>
    </row>
    <row r="17" customFormat="false" ht="12" hidden="false" customHeight="true" outlineLevel="0" collapsed="false">
      <c r="B17" s="20"/>
      <c r="C17" s="21" t="str">
        <f aca="false">IF(B17="","",VLOOKUP(B17,productlookup1,2,FALSE()))</f>
        <v/>
      </c>
      <c r="D17" s="22" t="n">
        <v>1</v>
      </c>
      <c r="E17" s="21" t="str">
        <f aca="false">IF(C17="","",C17*D17)</f>
        <v/>
      </c>
    </row>
    <row r="18" customFormat="false" ht="12" hidden="false" customHeight="true" outlineLevel="0" collapsed="false">
      <c r="B18" s="20"/>
      <c r="C18" s="21" t="str">
        <f aca="false">IF(B18="","",VLOOKUP(B18,productlookup1,2,FALSE()))</f>
        <v/>
      </c>
      <c r="D18" s="22" t="n">
        <v>1</v>
      </c>
      <c r="E18" s="21" t="str">
        <f aca="false">IF(C18="","",C18*D18)</f>
        <v/>
      </c>
    </row>
    <row r="19" customFormat="false" ht="12" hidden="false" customHeight="true" outlineLevel="0" collapsed="false">
      <c r="B19" s="20"/>
      <c r="C19" s="21" t="str">
        <f aca="false">IF(B19="","",VLOOKUP(B19,productlookup1,2,FALSE()))</f>
        <v/>
      </c>
      <c r="D19" s="22" t="n">
        <v>1</v>
      </c>
      <c r="E19" s="21" t="str">
        <f aca="false">IF(C19="","",C19*D19)</f>
        <v/>
      </c>
    </row>
    <row r="20" customFormat="false" ht="12" hidden="false" customHeight="true" outlineLevel="0" collapsed="false">
      <c r="B20" s="20"/>
      <c r="C20" s="21" t="str">
        <f aca="false">IF(B20="","",VLOOKUP(B20,productlookup1,2,FALSE()))</f>
        <v/>
      </c>
      <c r="D20" s="22" t="n">
        <v>1</v>
      </c>
      <c r="E20" s="21" t="str">
        <f aca="false">IF(C20="","",C20*D20)</f>
        <v/>
      </c>
    </row>
    <row r="21" customFormat="false" ht="12" hidden="false" customHeight="true" outlineLevel="0" collapsed="false">
      <c r="B21" s="20"/>
      <c r="C21" s="21" t="str">
        <f aca="false">IF(B21="","",VLOOKUP(B21,productlookup1,2,FALSE()))</f>
        <v/>
      </c>
      <c r="D21" s="22" t="n">
        <v>1</v>
      </c>
      <c r="E21" s="21" t="str">
        <f aca="false">IF(C21="","",C21*D21)</f>
        <v/>
      </c>
    </row>
    <row r="22" customFormat="false" ht="12" hidden="false" customHeight="true" outlineLevel="0" collapsed="false">
      <c r="B22" s="20"/>
      <c r="C22" s="21" t="str">
        <f aca="false">IF(B22="","",VLOOKUP(B22,productlookup1,2,FALSE()))</f>
        <v/>
      </c>
      <c r="D22" s="22" t="n">
        <v>1</v>
      </c>
      <c r="E22" s="21" t="str">
        <f aca="false">IF(C22="","",C22*D22)</f>
        <v/>
      </c>
    </row>
    <row r="23" customFormat="false" ht="12" hidden="false" customHeight="true" outlineLevel="0" collapsed="false">
      <c r="B23" s="20"/>
      <c r="C23" s="21" t="str">
        <f aca="false">IF(B23="","",VLOOKUP(B23,productlookup1,2,FALSE()))</f>
        <v/>
      </c>
      <c r="D23" s="22" t="n">
        <v>1</v>
      </c>
      <c r="E23" s="21" t="str">
        <f aca="false">IF(C23="","",C23*D23)</f>
        <v/>
      </c>
    </row>
    <row r="24" customFormat="false" ht="12" hidden="false" customHeight="true" outlineLevel="0" collapsed="false">
      <c r="B24" s="20"/>
      <c r="C24" s="21" t="str">
        <f aca="false">IF(B24="","",VLOOKUP(B24,productlookup1,2,FALSE()))</f>
        <v/>
      </c>
      <c r="D24" s="22" t="n">
        <v>1</v>
      </c>
      <c r="E24" s="21" t="str">
        <f aca="false">IF(C24="","",C24*D24)</f>
        <v/>
      </c>
    </row>
    <row r="25" customFormat="false" ht="12" hidden="false" customHeight="true" outlineLevel="0" collapsed="false">
      <c r="B25" s="20"/>
      <c r="C25" s="21" t="str">
        <f aca="false">IF(B25="","",VLOOKUP(B25,productlookup1,2,FALSE()))</f>
        <v/>
      </c>
      <c r="D25" s="22" t="n">
        <v>1</v>
      </c>
      <c r="E25" s="21" t="str">
        <f aca="false">IF(C25="","",C25*D25)</f>
        <v/>
      </c>
    </row>
    <row r="26" customFormat="false" ht="12" hidden="false" customHeight="true" outlineLevel="0" collapsed="false">
      <c r="B26" s="20"/>
      <c r="C26" s="21" t="str">
        <f aca="false">IF(B26="","",VLOOKUP(B26,productlookup1,2,FALSE()))</f>
        <v/>
      </c>
      <c r="D26" s="22" t="n">
        <v>1</v>
      </c>
      <c r="E26" s="21" t="str">
        <f aca="false">IF(C26="","",C26*D26)</f>
        <v/>
      </c>
    </row>
    <row r="27" customFormat="false" ht="12" hidden="false" customHeight="true" outlineLevel="0" collapsed="false">
      <c r="B27" s="20"/>
      <c r="C27" s="21" t="str">
        <f aca="false">IF(B27="","",VLOOKUP(B27,productlookup1,2,FALSE()))</f>
        <v/>
      </c>
      <c r="D27" s="22" t="n">
        <v>1</v>
      </c>
      <c r="E27" s="21" t="str">
        <f aca="false">IF(C27="","",C27*D27)</f>
        <v/>
      </c>
    </row>
    <row r="28" customFormat="false" ht="12" hidden="false" customHeight="true" outlineLevel="0" collapsed="false">
      <c r="C28" s="23"/>
    </row>
    <row r="29" customFormat="false" ht="13.5" hidden="false" customHeight="true" outlineLevel="0" collapsed="false">
      <c r="C29" s="24" t="s">
        <v>10</v>
      </c>
      <c r="D29" s="25"/>
      <c r="E29" s="26" t="n">
        <f aca="false">SUM(E10:E27)</f>
        <v>0</v>
      </c>
    </row>
  </sheetData>
  <mergeCells count="2">
    <mergeCell ref="B6:E6"/>
    <mergeCell ref="B7:E7"/>
  </mergeCells>
  <dataValidations count="3">
    <dataValidation allowBlank="true" errorStyle="stop" operator="between" showDropDown="false" showErrorMessage="true" showInputMessage="false" sqref="B10:B27" type="list">
      <formula1>productlist1</formula1>
      <formula2>0</formula2>
    </dataValidation>
    <dataValidation allowBlank="true" errorStyle="stop" operator="between" showDropDown="false" showErrorMessage="true" showInputMessage="false" sqref="B5" type="list">
      <formula1>CustList</formula1>
      <formula2>0</formula2>
    </dataValidation>
    <dataValidation allowBlank="true" errorStyle="stop" operator="between" showDropDown="false" showErrorMessage="true" showInputMessage="false" sqref="E4" type="list">
      <formula1>typ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5234375" defaultRowHeight="16.5" zeroHeight="false" outlineLevelRow="0" outlineLevelCol="0"/>
  <cols>
    <col collapsed="false" customWidth="true" hidden="false" outlineLevel="0" max="1" min="1" style="27" width="17.49"/>
    <col collapsed="false" customWidth="true" hidden="false" outlineLevel="0" max="2" min="2" style="27" width="23.32"/>
    <col collapsed="false" customWidth="true" hidden="false" outlineLevel="0" max="3" min="3" style="27" width="8.49"/>
    <col collapsed="false" customWidth="true" hidden="false" outlineLevel="0" max="4" min="4" style="27" width="5.83"/>
    <col collapsed="false" customWidth="true" hidden="false" outlineLevel="0" max="5" min="5" style="27" width="12.82"/>
    <col collapsed="false" customWidth="true" hidden="false" outlineLevel="0" max="6" min="6" style="27" width="13.65"/>
    <col collapsed="false" customWidth="false" hidden="false" outlineLevel="0" max="257" min="7" style="27" width="10.65"/>
  </cols>
  <sheetData>
    <row r="1" s="28" customFormat="true" ht="16.5" hidden="false" customHeight="false" outlineLevel="0" collapsed="false">
      <c r="A1" s="28" t="s">
        <v>11</v>
      </c>
      <c r="B1" s="28" t="s">
        <v>12</v>
      </c>
      <c r="C1" s="28" t="s">
        <v>13</v>
      </c>
      <c r="D1" s="28" t="s">
        <v>14</v>
      </c>
      <c r="E1" s="28" t="s">
        <v>15</v>
      </c>
      <c r="F1" s="28" t="s">
        <v>16</v>
      </c>
    </row>
    <row r="2" customFormat="false" ht="16.5" hidden="false" customHeight="false" outlineLevel="0" collapsed="false">
      <c r="A2" s="29"/>
      <c r="B2" s="29"/>
      <c r="C2" s="29"/>
      <c r="D2" s="29"/>
      <c r="E2" s="29"/>
      <c r="F2" s="30"/>
    </row>
    <row r="3" customFormat="false" ht="16.5" hidden="false" customHeight="false" outlineLevel="0" collapsed="false">
      <c r="A3" s="29"/>
      <c r="B3" s="29"/>
      <c r="C3" s="29"/>
      <c r="D3" s="29"/>
      <c r="E3" s="29"/>
      <c r="F3" s="30"/>
    </row>
    <row r="4" customFormat="false" ht="16.5" hidden="false" customHeight="false" outlineLevel="0" collapsed="false">
      <c r="A4" s="29"/>
      <c r="B4" s="29"/>
      <c r="C4" s="29"/>
      <c r="D4" s="29"/>
      <c r="E4" s="29"/>
      <c r="F4" s="30"/>
    </row>
    <row r="5" customFormat="false" ht="16.5" hidden="false" customHeight="false" outlineLevel="0" collapsed="false">
      <c r="A5" s="29"/>
      <c r="B5" s="29"/>
      <c r="C5" s="29"/>
      <c r="D5" s="29"/>
      <c r="E5" s="29"/>
      <c r="F5" s="30"/>
    </row>
    <row r="6" customFormat="false" ht="16.5" hidden="false" customHeight="false" outlineLevel="0" collapsed="false">
      <c r="A6" s="29"/>
    </row>
  </sheetData>
  <sheetProtection sheet="true" password="d132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03125" defaultRowHeight="15.75" zeroHeight="false" outlineLevelRow="0" outlineLevelCol="0"/>
  <cols>
    <col collapsed="false" customWidth="true" hidden="false" outlineLevel="0" max="1" min="1" style="31" width="19.15"/>
    <col collapsed="false" customWidth="false" hidden="false" outlineLevel="0" max="2" min="2" style="32" width="9.32"/>
    <col collapsed="false" customWidth="false" hidden="false" outlineLevel="0" max="3" min="3" style="33" width="9.32"/>
    <col collapsed="false" customWidth="true" hidden="false" outlineLevel="0" max="4" min="4" style="33" width="23.16"/>
    <col collapsed="false" customWidth="true" hidden="false" outlineLevel="0" max="5" min="5" style="34" width="21.32"/>
    <col collapsed="false" customWidth="true" hidden="false" outlineLevel="0" max="6" min="6" style="33" width="10.82"/>
    <col collapsed="false" customWidth="false" hidden="false" outlineLevel="0" max="257" min="7" style="33" width="9.32"/>
  </cols>
  <sheetData>
    <row r="1" customFormat="false" ht="15.75" hidden="false" customHeight="false" outlineLevel="0" collapsed="false">
      <c r="A1" s="35" t="s">
        <v>7</v>
      </c>
      <c r="C1" s="36" t="s">
        <v>8</v>
      </c>
    </row>
    <row r="2" customFormat="false" ht="15.75" hidden="false" customHeight="false" outlineLevel="0" collapsed="false">
      <c r="A2" s="31" t="s">
        <v>17</v>
      </c>
      <c r="B2" s="32" t="n">
        <f aca="false">C2*(1+F21)</f>
        <v>30.9225</v>
      </c>
      <c r="C2" s="33" t="n">
        <v>29.45</v>
      </c>
      <c r="D2" s="37" t="s">
        <v>18</v>
      </c>
    </row>
    <row r="3" customFormat="false" ht="15.75" hidden="false" customHeight="false" outlineLevel="0" collapsed="false">
      <c r="A3" s="31" t="s">
        <v>19</v>
      </c>
      <c r="B3" s="32" t="n">
        <f aca="false">C3*(1+F21)</f>
        <v>33.6735</v>
      </c>
      <c r="C3" s="33" t="n">
        <v>32.07</v>
      </c>
      <c r="D3" s="37" t="s">
        <v>20</v>
      </c>
    </row>
    <row r="4" customFormat="false" ht="15.75" hidden="false" customHeight="false" outlineLevel="0" collapsed="false">
      <c r="A4" s="31" t="s">
        <v>21</v>
      </c>
      <c r="B4" s="32" t="n">
        <f aca="false">C4*(1+F21)</f>
        <v>36.414</v>
      </c>
      <c r="C4" s="33" t="n">
        <v>34.68</v>
      </c>
      <c r="D4" s="37" t="s">
        <v>22</v>
      </c>
    </row>
    <row r="5" customFormat="false" ht="15.75" hidden="false" customHeight="false" outlineLevel="0" collapsed="false">
      <c r="A5" s="31" t="s">
        <v>23</v>
      </c>
      <c r="B5" s="32" t="n">
        <f aca="false">C5*(1+F21)</f>
        <v>39.186</v>
      </c>
      <c r="C5" s="33" t="n">
        <v>37.32</v>
      </c>
      <c r="D5" s="37" t="s">
        <v>24</v>
      </c>
    </row>
    <row r="6" customFormat="false" ht="15.75" hidden="false" customHeight="false" outlineLevel="0" collapsed="false">
      <c r="A6" s="31" t="s">
        <v>25</v>
      </c>
      <c r="B6" s="32" t="n">
        <f aca="false">C6*(1+F21)</f>
        <v>41.9475</v>
      </c>
      <c r="C6" s="33" t="n">
        <v>39.95</v>
      </c>
      <c r="D6" s="37" t="s">
        <v>26</v>
      </c>
    </row>
    <row r="7" customFormat="false" ht="15.75" hidden="false" customHeight="false" outlineLevel="0" collapsed="false">
      <c r="A7" s="31" t="s">
        <v>27</v>
      </c>
      <c r="B7" s="32" t="n">
        <f aca="false">C7*(1+F21)</f>
        <v>47.4705</v>
      </c>
      <c r="C7" s="33" t="n">
        <v>45.21</v>
      </c>
      <c r="D7" s="37" t="s">
        <v>28</v>
      </c>
    </row>
    <row r="8" customFormat="false" ht="15.75" hidden="false" customHeight="false" outlineLevel="0" collapsed="false">
      <c r="A8" s="31" t="s">
        <v>29</v>
      </c>
      <c r="B8" s="32" t="n">
        <f aca="false">C8*(1+F21)</f>
        <v>83.622</v>
      </c>
      <c r="C8" s="33" t="n">
        <v>79.64</v>
      </c>
      <c r="D8" s="37" t="s">
        <v>30</v>
      </c>
    </row>
    <row r="9" customFormat="false" ht="15.75" hidden="false" customHeight="false" outlineLevel="0" collapsed="false">
      <c r="A9" s="31" t="s">
        <v>31</v>
      </c>
      <c r="B9" s="32" t="n">
        <f aca="false">C9*(1+F21)</f>
        <v>87.087</v>
      </c>
      <c r="C9" s="33" t="n">
        <v>82.94</v>
      </c>
    </row>
    <row r="10" customFormat="false" ht="15.75" hidden="false" customHeight="false" outlineLevel="0" collapsed="false">
      <c r="A10" s="31" t="s">
        <v>32</v>
      </c>
      <c r="B10" s="32" t="n">
        <f aca="false">C10*(1+F21)</f>
        <v>94.9725</v>
      </c>
      <c r="C10" s="33" t="n">
        <v>90.45</v>
      </c>
    </row>
    <row r="11" customFormat="false" ht="15.75" hidden="false" customHeight="false" outlineLevel="0" collapsed="false">
      <c r="A11" s="31" t="s">
        <v>33</v>
      </c>
      <c r="B11" s="32" t="n">
        <f aca="false">C11*(1+F21)</f>
        <v>112.6335</v>
      </c>
      <c r="C11" s="33" t="n">
        <v>107.27</v>
      </c>
    </row>
    <row r="12" customFormat="false" ht="15.75" hidden="false" customHeight="false" outlineLevel="0" collapsed="false">
      <c r="A12" s="31" t="s">
        <v>34</v>
      </c>
      <c r="B12" s="32" t="n">
        <f aca="false">C12*(1+F21)</f>
        <v>112.6335</v>
      </c>
      <c r="C12" s="33" t="n">
        <v>107.27</v>
      </c>
      <c r="D12" s="33" t="s">
        <v>4</v>
      </c>
      <c r="E12" s="34" t="n">
        <v>0.05</v>
      </c>
    </row>
    <row r="13" customFormat="false" ht="15.75" hidden="false" customHeight="false" outlineLevel="0" collapsed="false">
      <c r="A13" s="31" t="s">
        <v>35</v>
      </c>
      <c r="B13" s="32" t="n">
        <f aca="false">C13*(1+F21)</f>
        <v>121.4535</v>
      </c>
      <c r="C13" s="33" t="n">
        <v>115.67</v>
      </c>
      <c r="D13" s="33" t="s">
        <v>36</v>
      </c>
      <c r="E13" s="34" t="n">
        <v>0.3</v>
      </c>
    </row>
    <row r="14" customFormat="false" ht="15.75" hidden="false" customHeight="false" outlineLevel="0" collapsed="false">
      <c r="A14" s="31" t="s">
        <v>37</v>
      </c>
      <c r="B14" s="32" t="n">
        <f aca="false">C14*(1+F21)</f>
        <v>87.087</v>
      </c>
      <c r="C14" s="33" t="n">
        <v>82.94</v>
      </c>
      <c r="D14" s="33" t="s">
        <v>38</v>
      </c>
      <c r="E14" s="34" t="n">
        <v>0.3</v>
      </c>
    </row>
    <row r="15" customFormat="false" ht="15.75" hidden="false" customHeight="false" outlineLevel="0" collapsed="false">
      <c r="A15" s="31" t="s">
        <v>39</v>
      </c>
      <c r="B15" s="32" t="n">
        <f aca="false">C15*(1+F21)</f>
        <v>94.9725</v>
      </c>
      <c r="C15" s="33" t="n">
        <v>90.45</v>
      </c>
      <c r="D15" s="33" t="s">
        <v>40</v>
      </c>
      <c r="E15" s="34" t="n">
        <v>0.65</v>
      </c>
    </row>
    <row r="16" customFormat="false" ht="15.75" hidden="false" customHeight="false" outlineLevel="0" collapsed="false">
      <c r="A16" s="31" t="s">
        <v>41</v>
      </c>
      <c r="B16" s="32" t="n">
        <f aca="false">C16*(1+F21)</f>
        <v>112.6335</v>
      </c>
      <c r="C16" s="33" t="n">
        <v>107.27</v>
      </c>
      <c r="D16" s="33" t="s">
        <v>42</v>
      </c>
      <c r="E16" s="34" t="n">
        <v>0.95</v>
      </c>
    </row>
    <row r="17" customFormat="false" ht="15.75" hidden="false" customHeight="false" outlineLevel="0" collapsed="false">
      <c r="A17" s="31" t="s">
        <v>43</v>
      </c>
      <c r="B17" s="32" t="n">
        <f aca="false">C17*(1+F21)</f>
        <v>112.6335</v>
      </c>
      <c r="C17" s="33" t="n">
        <v>107.27</v>
      </c>
      <c r="D17" s="33" t="s">
        <v>44</v>
      </c>
      <c r="E17" s="34" t="n">
        <v>1.4</v>
      </c>
    </row>
    <row r="18" customFormat="false" ht="15.75" hidden="false" customHeight="false" outlineLevel="0" collapsed="false">
      <c r="A18" s="31" t="s">
        <v>45</v>
      </c>
      <c r="B18" s="32" t="n">
        <f aca="false">C18*(1+F21)</f>
        <v>121.4535</v>
      </c>
      <c r="C18" s="33" t="n">
        <v>115.67</v>
      </c>
    </row>
    <row r="19" customFormat="false" ht="15.75" hidden="false" customHeight="false" outlineLevel="0" collapsed="false">
      <c r="A19" s="31" t="s">
        <v>46</v>
      </c>
      <c r="B19" s="32" t="n">
        <f aca="false">C19*(1+F21)</f>
        <v>87.087</v>
      </c>
      <c r="C19" s="33" t="n">
        <v>82.94</v>
      </c>
    </row>
    <row r="20" customFormat="false" ht="15.75" hidden="false" customHeight="false" outlineLevel="0" collapsed="false">
      <c r="A20" s="31" t="s">
        <v>47</v>
      </c>
      <c r="B20" s="32" t="n">
        <f aca="false">C20*(1+F21)</f>
        <v>94.9725</v>
      </c>
      <c r="C20" s="33" t="n">
        <v>90.45</v>
      </c>
    </row>
    <row r="21" customFormat="false" ht="15.75" hidden="false" customHeight="false" outlineLevel="0" collapsed="false">
      <c r="A21" s="31" t="s">
        <v>48</v>
      </c>
      <c r="B21" s="32" t="n">
        <f aca="false">C21*(1+F21)</f>
        <v>112.6335</v>
      </c>
      <c r="C21" s="33" t="n">
        <v>107.27</v>
      </c>
      <c r="E21" s="34" t="s">
        <v>49</v>
      </c>
      <c r="F21" s="38" t="n">
        <f aca="false">(percent)</f>
        <v>0.05</v>
      </c>
    </row>
    <row r="22" customFormat="false" ht="15.75" hidden="false" customHeight="false" outlineLevel="0" collapsed="false">
      <c r="A22" s="31" t="s">
        <v>50</v>
      </c>
      <c r="B22" s="32" t="n">
        <f aca="false">C22*(1+F21)</f>
        <v>112.6335</v>
      </c>
      <c r="C22" s="33" t="n">
        <v>107.27</v>
      </c>
    </row>
    <row r="23" customFormat="false" ht="15.75" hidden="false" customHeight="false" outlineLevel="0" collapsed="false">
      <c r="A23" s="31" t="s">
        <v>51</v>
      </c>
      <c r="B23" s="32" t="n">
        <f aca="false">C23*(1+F21)</f>
        <v>121.4535</v>
      </c>
      <c r="C23" s="33" t="n">
        <v>115.67</v>
      </c>
    </row>
    <row r="24" customFormat="false" ht="15.75" hidden="false" customHeight="false" outlineLevel="0" collapsed="false">
      <c r="A24" s="31" t="s">
        <v>52</v>
      </c>
      <c r="B24" s="32" t="n">
        <f aca="false">C24*(1+F21)</f>
        <v>27.2265</v>
      </c>
      <c r="C24" s="33" t="n">
        <v>25.93</v>
      </c>
    </row>
    <row r="25" customFormat="false" ht="15.75" hidden="false" customHeight="false" outlineLevel="0" collapsed="false">
      <c r="A25" s="31" t="s">
        <v>53</v>
      </c>
      <c r="B25" s="32" t="n">
        <f aca="false">C25*(1+F21)</f>
        <v>29.484</v>
      </c>
      <c r="C25" s="33" t="n">
        <v>28.08</v>
      </c>
    </row>
    <row r="26" customFormat="false" ht="15.75" hidden="false" customHeight="false" outlineLevel="0" collapsed="false">
      <c r="A26" s="31" t="s">
        <v>54</v>
      </c>
      <c r="B26" s="32" t="n">
        <f aca="false">C26*(1+F21)</f>
        <v>31.7415</v>
      </c>
      <c r="C26" s="33" t="n">
        <v>30.23</v>
      </c>
    </row>
    <row r="27" customFormat="false" ht="15.75" hidden="false" customHeight="false" outlineLevel="0" collapsed="false">
      <c r="A27" s="31" t="s">
        <v>55</v>
      </c>
      <c r="B27" s="32" t="n">
        <f aca="false">C27*(1+F21)</f>
        <v>33.9885</v>
      </c>
      <c r="C27" s="33" t="n">
        <v>32.37</v>
      </c>
    </row>
    <row r="28" customFormat="false" ht="15.75" hidden="false" customHeight="false" outlineLevel="0" collapsed="false">
      <c r="A28" s="31" t="s">
        <v>56</v>
      </c>
      <c r="B28" s="32" t="n">
        <f aca="false">C28*(1+F21)</f>
        <v>37.275</v>
      </c>
      <c r="C28" s="33" t="n">
        <v>35.5</v>
      </c>
    </row>
    <row r="29" customFormat="false" ht="15.75" hidden="false" customHeight="false" outlineLevel="0" collapsed="false">
      <c r="A29" s="31" t="s">
        <v>57</v>
      </c>
      <c r="B29" s="32" t="n">
        <f aca="false">C29*(1+F21)</f>
        <v>40.719</v>
      </c>
      <c r="C29" s="33" t="n">
        <v>38.78</v>
      </c>
    </row>
    <row r="30" customFormat="false" ht="15.75" hidden="false" customHeight="false" outlineLevel="0" collapsed="false">
      <c r="A30" s="31" t="s">
        <v>58</v>
      </c>
      <c r="B30" s="32" t="n">
        <f aca="false">C30*(1+F21)</f>
        <v>22.743</v>
      </c>
      <c r="C30" s="33" t="n">
        <v>21.66</v>
      </c>
    </row>
    <row r="31" customFormat="false" ht="15.75" hidden="false" customHeight="false" outlineLevel="0" collapsed="false">
      <c r="A31" s="31" t="s">
        <v>59</v>
      </c>
      <c r="B31" s="32" t="n">
        <f aca="false">C31*(1+F21)</f>
        <v>29.82</v>
      </c>
      <c r="C31" s="33" t="n">
        <v>28.4</v>
      </c>
    </row>
    <row r="32" customFormat="false" ht="15.75" hidden="false" customHeight="false" outlineLevel="0" collapsed="false">
      <c r="A32" s="31" t="s">
        <v>60</v>
      </c>
      <c r="B32" s="32" t="n">
        <f aca="false">C32*(1+F21)</f>
        <v>22.3335</v>
      </c>
      <c r="C32" s="33" t="n">
        <v>21.27</v>
      </c>
    </row>
    <row r="33" customFormat="false" ht="15.75" hidden="false" customHeight="false" outlineLevel="0" collapsed="false">
      <c r="A33" s="31" t="s">
        <v>61</v>
      </c>
      <c r="B33" s="32" t="n">
        <f aca="false">C33*(1+F21)</f>
        <v>27.027</v>
      </c>
      <c r="C33" s="33" t="n">
        <v>25.74</v>
      </c>
    </row>
    <row r="34" customFormat="false" ht="15.75" hidden="false" customHeight="false" outlineLevel="0" collapsed="false">
      <c r="A34" s="31" t="s">
        <v>62</v>
      </c>
      <c r="B34" s="32" t="n">
        <f aca="false">C34*(1+F21)</f>
        <v>28.5915</v>
      </c>
      <c r="C34" s="33" t="n">
        <v>27.23</v>
      </c>
    </row>
    <row r="35" customFormat="false" ht="15.75" hidden="false" customHeight="false" outlineLevel="0" collapsed="false">
      <c r="A35" s="31" t="s">
        <v>63</v>
      </c>
      <c r="B35" s="32" t="n">
        <f aca="false">C35*(1+F21)</f>
        <v>27.237</v>
      </c>
      <c r="C35" s="33" t="n">
        <v>25.94</v>
      </c>
    </row>
    <row r="36" customFormat="false" ht="15.75" hidden="false" customHeight="false" outlineLevel="0" collapsed="false">
      <c r="A36" s="31" t="s">
        <v>64</v>
      </c>
      <c r="B36" s="32" t="n">
        <f aca="false">C36*(1+F21)</f>
        <v>33.9885</v>
      </c>
      <c r="C36" s="33" t="n">
        <v>32.37</v>
      </c>
    </row>
    <row r="37" customFormat="false" ht="15.75" hidden="false" customHeight="false" outlineLevel="0" collapsed="false">
      <c r="A37" s="31" t="s">
        <v>65</v>
      </c>
      <c r="B37" s="32" t="n">
        <f aca="false">C37*(1+F21)</f>
        <v>71.3685</v>
      </c>
      <c r="C37" s="33" t="n">
        <v>67.97</v>
      </c>
    </row>
    <row r="38" customFormat="false" ht="15.75" hidden="false" customHeight="false" outlineLevel="0" collapsed="false">
      <c r="A38" s="31" t="s">
        <v>66</v>
      </c>
      <c r="B38" s="32" t="n">
        <f aca="false">C38*(1+F21)</f>
        <v>78.7185</v>
      </c>
      <c r="C38" s="33" t="n">
        <v>74.97</v>
      </c>
    </row>
    <row r="39" customFormat="false" ht="15.75" hidden="false" customHeight="false" outlineLevel="0" collapsed="false">
      <c r="A39" s="31" t="s">
        <v>67</v>
      </c>
      <c r="B39" s="32" t="n">
        <f aca="false">C39*(1+F21)</f>
        <v>86.058</v>
      </c>
      <c r="C39" s="33" t="n">
        <v>81.96</v>
      </c>
    </row>
    <row r="40" customFormat="false" ht="15.75" hidden="false" customHeight="false" outlineLevel="0" collapsed="false">
      <c r="A40" s="31" t="s">
        <v>68</v>
      </c>
      <c r="B40" s="32" t="n">
        <f aca="false">C40*(1+F21)</f>
        <v>93.4185</v>
      </c>
      <c r="C40" s="33" t="n">
        <v>88.97</v>
      </c>
    </row>
    <row r="41" customFormat="false" ht="15.75" hidden="false" customHeight="false" outlineLevel="0" collapsed="false">
      <c r="A41" s="31" t="s">
        <v>69</v>
      </c>
      <c r="B41" s="32" t="n">
        <f aca="false">C41*(1+F21)</f>
        <v>108.129</v>
      </c>
      <c r="C41" s="33" t="n">
        <v>102.98</v>
      </c>
    </row>
    <row r="42" customFormat="false" ht="15.75" hidden="false" customHeight="false" outlineLevel="0" collapsed="false">
      <c r="A42" s="31" t="s">
        <v>70</v>
      </c>
      <c r="B42" s="32" t="n">
        <f aca="false">C42*(1+F21)</f>
        <v>100.7685</v>
      </c>
      <c r="C42" s="33" t="n">
        <v>95.97</v>
      </c>
    </row>
    <row r="43" customFormat="false" ht="15.75" hidden="false" customHeight="false" outlineLevel="0" collapsed="false">
      <c r="A43" s="31" t="s">
        <v>71</v>
      </c>
      <c r="B43" s="32" t="n">
        <f aca="false">C43*(1+F21)</f>
        <v>71.022</v>
      </c>
      <c r="C43" s="33" t="n">
        <v>67.64</v>
      </c>
      <c r="D43" s="33" t="s">
        <v>72</v>
      </c>
    </row>
    <row r="44" customFormat="false" ht="15.75" hidden="false" customHeight="false" outlineLevel="0" collapsed="false">
      <c r="A44" s="31" t="s">
        <v>73</v>
      </c>
      <c r="B44" s="32" t="n">
        <f aca="false">C44*(1+F21)</f>
        <v>57.6135</v>
      </c>
      <c r="C44" s="33" t="n">
        <v>54.87</v>
      </c>
      <c r="D44" s="33" t="s">
        <v>72</v>
      </c>
    </row>
    <row r="45" customFormat="false" ht="15.75" hidden="false" customHeight="false" outlineLevel="0" collapsed="false">
      <c r="A45" s="31" t="s">
        <v>74</v>
      </c>
      <c r="B45" s="32" t="n">
        <f aca="false">C45*(1+F21)</f>
        <v>47.4705</v>
      </c>
      <c r="C45" s="33" t="n">
        <v>45.21</v>
      </c>
    </row>
    <row r="46" customFormat="false" ht="15.75" hidden="false" customHeight="false" outlineLevel="0" collapsed="false">
      <c r="A46" s="31" t="s">
        <v>75</v>
      </c>
      <c r="B46" s="32" t="n">
        <f aca="false">C46*(1+F21)</f>
        <v>27.237</v>
      </c>
      <c r="C46" s="33" t="n">
        <v>25.94</v>
      </c>
    </row>
    <row r="47" customFormat="false" ht="15.75" hidden="false" customHeight="false" outlineLevel="0" collapsed="false">
      <c r="A47" s="31" t="s">
        <v>76</v>
      </c>
      <c r="B47" s="32" t="n">
        <f aca="false">C47*(1+F21)</f>
        <v>121.6215</v>
      </c>
      <c r="C47" s="33" t="n">
        <v>115.83</v>
      </c>
    </row>
    <row r="48" customFormat="false" ht="15.75" hidden="false" customHeight="false" outlineLevel="0" collapsed="false">
      <c r="A48" s="31" t="s">
        <v>77</v>
      </c>
      <c r="B48" s="32" t="n">
        <f aca="false">C48*(1+F21)</f>
        <v>15.75</v>
      </c>
      <c r="C48" s="33" t="n">
        <v>15</v>
      </c>
    </row>
    <row r="49" customFormat="false" ht="15.75" hidden="false" customHeight="false" outlineLevel="0" collapsed="false">
      <c r="A49" s="31" t="s">
        <v>78</v>
      </c>
      <c r="B49" s="32" t="n">
        <f aca="false">C49*(1+F21)</f>
        <v>15.75</v>
      </c>
      <c r="C49" s="33" t="n">
        <v>15</v>
      </c>
    </row>
    <row r="50" customFormat="false" ht="15.75" hidden="false" customHeight="false" outlineLevel="0" collapsed="false">
      <c r="A50" s="31" t="s">
        <v>79</v>
      </c>
      <c r="B50" s="32" t="n">
        <f aca="false">C50*(1+F21)</f>
        <v>21</v>
      </c>
      <c r="C50" s="33" t="n">
        <v>20</v>
      </c>
    </row>
    <row r="51" customFormat="false" ht="15.75" hidden="false" customHeight="false" outlineLevel="0" collapsed="false">
      <c r="A51" s="31" t="s">
        <v>80</v>
      </c>
      <c r="B51" s="32" t="n">
        <f aca="false">C51*(1+F21)</f>
        <v>54.453</v>
      </c>
      <c r="C51" s="33" t="n">
        <v>51.86</v>
      </c>
      <c r="D51" s="33" t="s">
        <v>81</v>
      </c>
    </row>
    <row r="52" customFormat="false" ht="15.75" hidden="false" customHeight="false" outlineLevel="0" collapsed="false">
      <c r="A52" s="31" t="s">
        <v>82</v>
      </c>
      <c r="B52" s="32" t="n">
        <f aca="false">C52*(1+F21)</f>
        <v>60.3225</v>
      </c>
      <c r="C52" s="33" t="n">
        <v>57.45</v>
      </c>
      <c r="D52" s="33" t="s">
        <v>83</v>
      </c>
    </row>
  </sheetData>
  <sheetProtection sheet="true" password="d13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1:29:57Z</dcterms:created>
  <dc:creator>Jon Whitfield</dc:creator>
  <dc:description/>
  <dc:language>en-US</dc:language>
  <cp:lastModifiedBy>accounts</cp:lastModifiedBy>
  <cp:lastPrinted>2007-11-07T23:25:10Z</cp:lastPrinted>
  <dcterms:modified xsi:type="dcterms:W3CDTF">2010-09-24T00:19:55Z</dcterms:modified>
  <cp:revision>0</cp:revision>
  <dc:subject/>
  <dc:title/>
</cp:coreProperties>
</file>